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(6) China's Major Imports by Quantity and Value, August 2024 (in CNY)</t>
  </si>
  <si>
    <t xml:space="preserve">Unit: CNY 100 Million</t>
  </si>
  <si>
    <t xml:space="preserve">Commodity</t>
  </si>
  <si>
    <t xml:space="preserve">QTY Unit</t>
  </si>
  <si>
    <t xml:space="preserve">1-to-8 Total</t>
  </si>
  <si>
    <t xml:space="preserve">1-to-8 Total, 2023</t>
  </si>
  <si>
    <t xml:space="preserve">1-to-8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1</t>
  </si>
  <si>
    <t xml:space="preserve">    Meat (incl.   entrails)</t>
  </si>
  <si>
    <t xml:space="preserve">10,000 Tons</t>
  </si>
  <si>
    <t xml:space="preserve">-13.9</t>
  </si>
  <si>
    <t xml:space="preserve">-19.2</t>
  </si>
  <si>
    <t xml:space="preserve">    Fresh or Dried Fruits and Nuts</t>
  </si>
  <si>
    <t xml:space="preserve">1.6</t>
  </si>
  <si>
    <t xml:space="preserve">5.8</t>
  </si>
  <si>
    <t xml:space="preserve">    Grain</t>
  </si>
  <si>
    <t xml:space="preserve">6.1</t>
  </si>
  <si>
    <t xml:space="preserve">-11.4</t>
  </si>
  <si>
    <t xml:space="preserve">       Soybeans </t>
  </si>
  <si>
    <t xml:space="preserve">2.8</t>
  </si>
  <si>
    <t xml:space="preserve">-12.7</t>
  </si>
  <si>
    <t xml:space="preserve">    Vegetable Oil</t>
  </si>
  <si>
    <t xml:space="preserve">-23.0</t>
  </si>
  <si>
    <t xml:space="preserve">-29.3</t>
  </si>
  <si>
    <t xml:space="preserve">Iron ore and concentrates</t>
  </si>
  <si>
    <t xml:space="preserve">5.2</t>
  </si>
  <si>
    <t xml:space="preserve">9.0</t>
  </si>
  <si>
    <t xml:space="preserve">Copper ore and concentrates</t>
  </si>
  <si>
    <t xml:space="preserve">3.2</t>
  </si>
  <si>
    <t xml:space="preserve">15.3</t>
  </si>
  <si>
    <t xml:space="preserve">Coal and lignite</t>
  </si>
  <si>
    <t xml:space="preserve">11.8</t>
  </si>
  <si>
    <t xml:space="preserve">-2.5</t>
  </si>
  <si>
    <t xml:space="preserve">Crude Petroleum Oil</t>
  </si>
  <si>
    <t xml:space="preserve">-3.1</t>
  </si>
  <si>
    <t xml:space="preserve">4.0</t>
  </si>
  <si>
    <t xml:space="preserve">Refined Petroleum Products</t>
  </si>
  <si>
    <t xml:space="preserve">6.2</t>
  </si>
  <si>
    <t xml:space="preserve">15.9</t>
  </si>
  <si>
    <t xml:space="preserve">Natural Gas </t>
  </si>
  <si>
    <t xml:space="preserve">12.3</t>
  </si>
  <si>
    <t xml:space="preserve">3.8</t>
  </si>
  <si>
    <t xml:space="preserve">Rare Earth</t>
  </si>
  <si>
    <t xml:space="preserve">Ton</t>
  </si>
  <si>
    <t xml:space="preserve">-22.6</t>
  </si>
  <si>
    <t xml:space="preserve">-28.5</t>
  </si>
  <si>
    <t xml:space="preserve">Pharmaceuticals</t>
  </si>
  <si>
    <t xml:space="preserve">6.4</t>
  </si>
  <si>
    <t xml:space="preserve">-0.4</t>
  </si>
  <si>
    <t xml:space="preserve">Fertilizers</t>
  </si>
  <si>
    <t xml:space="preserve">12.1</t>
  </si>
  <si>
    <t xml:space="preserve">-20.2</t>
  </si>
  <si>
    <t xml:space="preserve">Cosmetics &amp; clean-care products</t>
  </si>
  <si>
    <t xml:space="preserve">-11.8</t>
  </si>
  <si>
    <t xml:space="preserve">-8.9</t>
  </si>
  <si>
    <t xml:space="preserve">Plastics in primary form</t>
  </si>
  <si>
    <t xml:space="preserve">0.4</t>
  </si>
  <si>
    <t xml:space="preserve">-0.2</t>
  </si>
  <si>
    <t xml:space="preserve">Natural Rubber and Synthetic Rubber (incl. Latex)</t>
  </si>
  <si>
    <t xml:space="preserve">-14.6</t>
  </si>
  <si>
    <t xml:space="preserve">-0.7</t>
  </si>
  <si>
    <t xml:space="preserve">Wood Logs and Lumber</t>
  </si>
  <si>
    <t xml:space="preserve">10,000 CBM</t>
  </si>
  <si>
    <t xml:space="preserve">-3.4</t>
  </si>
  <si>
    <t xml:space="preserve">0.6</t>
  </si>
  <si>
    <t xml:space="preserve">Paper Pulp</t>
  </si>
  <si>
    <t xml:space="preserve">-6.6</t>
  </si>
  <si>
    <t xml:space="preserve">Textile Yarn, Fabrics Products</t>
  </si>
  <si>
    <t xml:space="preserve">-1.3</t>
  </si>
  <si>
    <t xml:space="preserve">Steel Products </t>
  </si>
  <si>
    <t xml:space="preserve">-8.4</t>
  </si>
  <si>
    <t xml:space="preserve">-7.7</t>
  </si>
  <si>
    <t xml:space="preserve">Unwrought Copper and Copper Products</t>
  </si>
  <si>
    <t xml:space="preserve">3.0</t>
  </si>
  <si>
    <t xml:space="preserve">13.5</t>
  </si>
  <si>
    <t xml:space="preserve">Mechanical and electrical products*</t>
  </si>
  <si>
    <t xml:space="preserve">10.4</t>
  </si>
  <si>
    <t xml:space="preserve">    Machine tools</t>
  </si>
  <si>
    <t xml:space="preserve">Set</t>
  </si>
  <si>
    <t xml:space="preserve">-20.5</t>
  </si>
  <si>
    <t xml:space="preserve">-10.5</t>
  </si>
  <si>
    <t xml:space="preserve">    Automatic Data Processing Equipment and Components </t>
  </si>
  <si>
    <t xml:space="preserve">62.2</t>
  </si>
  <si>
    <t xml:space="preserve">    Diodes and similar semiconductor devices</t>
  </si>
  <si>
    <t xml:space="preserve">100 Million PCS</t>
  </si>
  <si>
    <t xml:space="preserve">13.9</t>
  </si>
  <si>
    <t xml:space="preserve">5.1</t>
  </si>
  <si>
    <t xml:space="preserve">    Integrated Circuits</t>
  </si>
  <si>
    <t xml:space="preserve">14.8</t>
  </si>
  <si>
    <t xml:space="preserve">14.0</t>
  </si>
  <si>
    <t xml:space="preserve">    Motor Vehicles (including chassis)</t>
  </si>
  <si>
    <t xml:space="preserve">10,000 Cars</t>
  </si>
  <si>
    <t xml:space="preserve">-1.8</t>
  </si>
  <si>
    <t xml:space="preserve">    Automotive components and parts</t>
  </si>
  <si>
    <t xml:space="preserve">7.4</t>
  </si>
  <si>
    <t xml:space="preserve">    Aircraft of more than 2-ton empty weight</t>
  </si>
  <si>
    <t xml:space="preserve">Craft</t>
  </si>
  <si>
    <t xml:space="preserve">-1.0</t>
  </si>
  <si>
    <t xml:space="preserve">-6.0</t>
  </si>
  <si>
    <t xml:space="preserve">    LCD Panels</t>
  </si>
  <si>
    <t xml:space="preserve">10,000 PCS</t>
  </si>
  <si>
    <t xml:space="preserve">-2.9</t>
  </si>
  <si>
    <t xml:space="preserve">11.9</t>
  </si>
  <si>
    <t xml:space="preserve">    Medical devices</t>
  </si>
  <si>
    <t xml:space="preserve">-7.9</t>
  </si>
  <si>
    <t xml:space="preserve">Hi-Tech Products *</t>
  </si>
  <si>
    <t xml:space="preserve">14.5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910111827909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8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5.75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5.75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380.51448009</v>
      </c>
      <c r="F13" s="9" t="s">
        <v>10</v>
      </c>
      <c r="G13" s="9" t="n">
        <v>10422.17673001</v>
      </c>
      <c r="H13" s="9" t="s">
        <v>10</v>
      </c>
      <c r="I13" s="9" t="n">
        <v>11094.28618746</v>
      </c>
      <c r="J13" s="10" t="s">
        <v>10</v>
      </c>
      <c r="K13" s="11" t="s">
        <v>11</v>
      </c>
    </row>
    <row r="14" customFormat="false" ht="15.75" hidden="false" customHeight="false" outlineLevel="0" collapsed="false">
      <c r="B14" s="8" t="s">
        <v>12</v>
      </c>
      <c r="C14" s="12" t="s">
        <v>13</v>
      </c>
      <c r="D14" s="9" t="n">
        <v>56.5102107</v>
      </c>
      <c r="E14" s="9" t="n">
        <v>139.31743145</v>
      </c>
      <c r="F14" s="9" t="n">
        <v>439.9749299</v>
      </c>
      <c r="G14" s="9" t="n">
        <v>1089.82490508</v>
      </c>
      <c r="H14" s="9" t="n">
        <v>511.1315602</v>
      </c>
      <c r="I14" s="9" t="n">
        <v>1348.12412117</v>
      </c>
      <c r="J14" s="10" t="s">
        <v>14</v>
      </c>
      <c r="K14" s="11" t="s">
        <v>15</v>
      </c>
    </row>
    <row r="15" customFormat="false" ht="31.5" hidden="false" customHeight="false" outlineLevel="0" collapsed="false">
      <c r="B15" s="8" t="s">
        <v>16</v>
      </c>
      <c r="C15" s="12" t="s">
        <v>13</v>
      </c>
      <c r="D15" s="9" t="n">
        <v>61.3675393</v>
      </c>
      <c r="E15" s="9" t="n">
        <v>100.39525045</v>
      </c>
      <c r="F15" s="9" t="n">
        <v>554.0318946</v>
      </c>
      <c r="G15" s="9" t="n">
        <v>956.94808425</v>
      </c>
      <c r="H15" s="9" t="n">
        <v>545.4687303</v>
      </c>
      <c r="I15" s="9" t="n">
        <v>904.7290087</v>
      </c>
      <c r="J15" s="10" t="s">
        <v>17</v>
      </c>
      <c r="K15" s="11" t="s">
        <v>18</v>
      </c>
    </row>
    <row r="16" customFormat="false" ht="15.75" hidden="false" customHeight="false" outlineLevel="0" collapsed="false">
      <c r="B16" s="8" t="s">
        <v>19</v>
      </c>
      <c r="C16" s="12" t="s">
        <v>13</v>
      </c>
      <c r="D16" s="9" t="n">
        <v>1498.2915987</v>
      </c>
      <c r="E16" s="9" t="n">
        <v>486.1482541</v>
      </c>
      <c r="F16" s="9" t="n">
        <v>11305.4007477</v>
      </c>
      <c r="G16" s="9" t="n">
        <v>3487.4366857</v>
      </c>
      <c r="H16" s="9" t="n">
        <v>10658.4756263</v>
      </c>
      <c r="I16" s="9" t="n">
        <v>3935.87263563</v>
      </c>
      <c r="J16" s="10" t="s">
        <v>20</v>
      </c>
      <c r="K16" s="11" t="s">
        <v>21</v>
      </c>
    </row>
    <row r="17" customFormat="false" ht="15.75" hidden="false" customHeight="false" outlineLevel="0" collapsed="false">
      <c r="B17" s="8" t="s">
        <v>22</v>
      </c>
      <c r="C17" s="12" t="s">
        <v>13</v>
      </c>
      <c r="D17" s="9" t="n">
        <v>1214.4015744</v>
      </c>
      <c r="E17" s="9" t="n">
        <v>426.41276088</v>
      </c>
      <c r="F17" s="9" t="n">
        <v>7047.8148131</v>
      </c>
      <c r="G17" s="9" t="n">
        <v>2559.0220046</v>
      </c>
      <c r="H17" s="9" t="n">
        <v>6855.9763669</v>
      </c>
      <c r="I17" s="9" t="n">
        <v>2931.46535063</v>
      </c>
      <c r="J17" s="10" t="s">
        <v>23</v>
      </c>
      <c r="K17" s="11" t="s">
        <v>24</v>
      </c>
    </row>
    <row r="18" customFormat="false" ht="15.75" hidden="false" customHeight="false" outlineLevel="0" collapsed="false">
      <c r="B18" s="8" t="s">
        <v>25</v>
      </c>
      <c r="C18" s="12" t="s">
        <v>13</v>
      </c>
      <c r="D18" s="9" t="n">
        <v>63.3726262</v>
      </c>
      <c r="E18" s="9" t="n">
        <v>47.00395031</v>
      </c>
      <c r="F18" s="9" t="n">
        <v>476.3955406</v>
      </c>
      <c r="G18" s="9" t="n">
        <v>340.00686727</v>
      </c>
      <c r="H18" s="9" t="n">
        <v>618.5435631</v>
      </c>
      <c r="I18" s="9" t="n">
        <v>480.71504276</v>
      </c>
      <c r="J18" s="10" t="s">
        <v>26</v>
      </c>
      <c r="K18" s="11" t="s">
        <v>27</v>
      </c>
    </row>
    <row r="19" customFormat="false" ht="15.75" hidden="false" customHeight="false" outlineLevel="0" collapsed="false">
      <c r="B19" s="8" t="s">
        <v>28</v>
      </c>
      <c r="C19" s="12" t="s">
        <v>13</v>
      </c>
      <c r="D19" s="9" t="n">
        <v>10139.0300919</v>
      </c>
      <c r="E19" s="9" t="n">
        <v>741.72881898</v>
      </c>
      <c r="F19" s="9" t="n">
        <v>81495.1808485</v>
      </c>
      <c r="G19" s="9" t="n">
        <v>6612.94495391</v>
      </c>
      <c r="H19" s="9" t="n">
        <v>77497.1646935</v>
      </c>
      <c r="I19" s="9" t="n">
        <v>6067.92546388</v>
      </c>
      <c r="J19" s="10" t="s">
        <v>29</v>
      </c>
      <c r="K19" s="11" t="s">
        <v>30</v>
      </c>
    </row>
    <row r="20" customFormat="false" ht="15.75" hidden="false" customHeight="false" outlineLevel="0" collapsed="false">
      <c r="B20" s="8" t="s">
        <v>31</v>
      </c>
      <c r="C20" s="12" t="s">
        <v>13</v>
      </c>
      <c r="D20" s="9" t="n">
        <v>257.3565711</v>
      </c>
      <c r="E20" s="9" t="n">
        <v>469.87467025</v>
      </c>
      <c r="F20" s="9" t="n">
        <v>1863.4994331</v>
      </c>
      <c r="G20" s="9" t="n">
        <v>3173.94822547</v>
      </c>
      <c r="H20" s="9" t="n">
        <v>1806.1052835</v>
      </c>
      <c r="I20" s="9" t="n">
        <v>2751.61866423</v>
      </c>
      <c r="J20" s="10" t="s">
        <v>32</v>
      </c>
      <c r="K20" s="11" t="s">
        <v>33</v>
      </c>
    </row>
    <row r="21" customFormat="false" ht="15.75" hidden="false" customHeight="false" outlineLevel="0" collapsed="false">
      <c r="B21" s="8" t="s">
        <v>34</v>
      </c>
      <c r="C21" s="12" t="s">
        <v>13</v>
      </c>
      <c r="D21" s="9" t="n">
        <v>4584.3905207</v>
      </c>
      <c r="E21" s="9" t="n">
        <v>312.1937847</v>
      </c>
      <c r="F21" s="9" t="n">
        <v>34162.1487879</v>
      </c>
      <c r="G21" s="9" t="n">
        <v>2424.23272871</v>
      </c>
      <c r="H21" s="9" t="n">
        <v>30549.9138583</v>
      </c>
      <c r="I21" s="9" t="n">
        <v>2485.4269225</v>
      </c>
      <c r="J21" s="10" t="s">
        <v>35</v>
      </c>
      <c r="K21" s="11" t="s">
        <v>36</v>
      </c>
    </row>
    <row r="22" customFormat="false" ht="15" hidden="false" customHeight="false" outlineLevel="0" collapsed="false">
      <c r="B22" s="13" t="s">
        <v>37</v>
      </c>
      <c r="C22" s="12" t="s">
        <v>13</v>
      </c>
      <c r="D22" s="9" t="n">
        <v>4910.2753454</v>
      </c>
      <c r="E22" s="9" t="n">
        <v>2093.82956377</v>
      </c>
      <c r="F22" s="9" t="n">
        <v>36691.4007256</v>
      </c>
      <c r="G22" s="9" t="n">
        <v>15843.50568055</v>
      </c>
      <c r="H22" s="9" t="n">
        <v>37848.738027</v>
      </c>
      <c r="I22" s="9" t="n">
        <v>15237.55177212</v>
      </c>
      <c r="J22" s="10" t="s">
        <v>38</v>
      </c>
      <c r="K22" s="11" t="s">
        <v>39</v>
      </c>
    </row>
    <row r="23" customFormat="false" ht="15" hidden="false" customHeight="false" outlineLevel="0" collapsed="false">
      <c r="B23" s="14" t="s">
        <v>40</v>
      </c>
      <c r="C23" s="12" t="s">
        <v>13</v>
      </c>
      <c r="D23" s="9" t="n">
        <v>446.7600635</v>
      </c>
      <c r="E23" s="9" t="n">
        <v>192.33608217</v>
      </c>
      <c r="F23" s="9" t="n">
        <v>3250.6297724</v>
      </c>
      <c r="G23" s="9" t="n">
        <v>1430.14272575</v>
      </c>
      <c r="H23" s="9" t="n">
        <v>3060.8403465</v>
      </c>
      <c r="I23" s="9" t="n">
        <v>1233.63105421</v>
      </c>
      <c r="J23" s="10" t="s">
        <v>41</v>
      </c>
      <c r="K23" s="11" t="s">
        <v>42</v>
      </c>
    </row>
    <row r="24" customFormat="false" ht="15" hidden="false" customHeight="false" outlineLevel="0" collapsed="false">
      <c r="B24" s="13" t="s">
        <v>43</v>
      </c>
      <c r="C24" s="12" t="s">
        <v>13</v>
      </c>
      <c r="D24" s="9" t="n">
        <v>1176.1505073</v>
      </c>
      <c r="E24" s="9" t="n">
        <v>414.56455037</v>
      </c>
      <c r="F24" s="9" t="n">
        <v>8712.8328477</v>
      </c>
      <c r="G24" s="9" t="n">
        <v>3036.17887264</v>
      </c>
      <c r="H24" s="9" t="n">
        <v>7761.4539117</v>
      </c>
      <c r="I24" s="9" t="n">
        <v>2926.14094247</v>
      </c>
      <c r="J24" s="10" t="s">
        <v>44</v>
      </c>
      <c r="K24" s="11" t="s">
        <v>45</v>
      </c>
    </row>
    <row r="25" customFormat="false" ht="15" hidden="false" customHeight="false" outlineLevel="0" collapsed="false">
      <c r="B25" s="13" t="s">
        <v>46</v>
      </c>
      <c r="C25" s="12" t="s">
        <v>47</v>
      </c>
      <c r="D25" s="9" t="n">
        <v>11115.328</v>
      </c>
      <c r="E25" s="9" t="n">
        <v>7.58041484</v>
      </c>
      <c r="F25" s="9" t="n">
        <v>91685.619</v>
      </c>
      <c r="G25" s="9" t="n">
        <v>76.03829578</v>
      </c>
      <c r="H25" s="9" t="n">
        <v>118438.583</v>
      </c>
      <c r="I25" s="9" t="n">
        <v>106.3317621</v>
      </c>
      <c r="J25" s="10" t="s">
        <v>48</v>
      </c>
      <c r="K25" s="11" t="s">
        <v>49</v>
      </c>
    </row>
    <row r="26" customFormat="false" ht="15.75" hidden="false" customHeight="false" outlineLevel="0" collapsed="false">
      <c r="B26" s="8" t="s">
        <v>50</v>
      </c>
      <c r="C26" s="5" t="s">
        <v>47</v>
      </c>
      <c r="D26" s="9" t="n">
        <v>44314.089</v>
      </c>
      <c r="E26" s="9" t="n">
        <v>311.07310297</v>
      </c>
      <c r="F26" s="9" t="n">
        <v>271201.706</v>
      </c>
      <c r="G26" s="9" t="n">
        <v>2450.82250091</v>
      </c>
      <c r="H26" s="9" t="n">
        <v>254811.507</v>
      </c>
      <c r="I26" s="9" t="n">
        <v>2461.37614399</v>
      </c>
      <c r="J26" s="10" t="s">
        <v>51</v>
      </c>
      <c r="K26" s="11" t="s">
        <v>52</v>
      </c>
    </row>
    <row r="27" customFormat="false" ht="15.75" hidden="false" customHeight="false" outlineLevel="0" collapsed="false">
      <c r="B27" s="8" t="s">
        <v>53</v>
      </c>
      <c r="C27" s="12" t="s">
        <v>13</v>
      </c>
      <c r="D27" s="9" t="n">
        <v>105.3635971</v>
      </c>
      <c r="E27" s="9" t="n">
        <v>23.73916148</v>
      </c>
      <c r="F27" s="9" t="n">
        <v>907.6583942</v>
      </c>
      <c r="G27" s="9" t="n">
        <v>217.03312544</v>
      </c>
      <c r="H27" s="9" t="n">
        <v>809.5373451</v>
      </c>
      <c r="I27" s="9" t="n">
        <v>272.07058254</v>
      </c>
      <c r="J27" s="10" t="s">
        <v>54</v>
      </c>
      <c r="K27" s="11" t="s">
        <v>55</v>
      </c>
    </row>
    <row r="28" customFormat="false" ht="31.5" hidden="false" customHeight="false" outlineLevel="0" collapsed="false">
      <c r="B28" s="8" t="s">
        <v>56</v>
      </c>
      <c r="C28" s="5" t="s">
        <v>47</v>
      </c>
      <c r="D28" s="9" t="n">
        <v>27450.188</v>
      </c>
      <c r="E28" s="9" t="n">
        <v>90.30449696</v>
      </c>
      <c r="F28" s="9" t="n">
        <v>211973.768</v>
      </c>
      <c r="G28" s="9" t="n">
        <v>776.40717444</v>
      </c>
      <c r="H28" s="9" t="n">
        <v>240212.609</v>
      </c>
      <c r="I28" s="9" t="n">
        <v>852.23378563</v>
      </c>
      <c r="J28" s="10" t="s">
        <v>57</v>
      </c>
      <c r="K28" s="11" t="s">
        <v>58</v>
      </c>
    </row>
    <row r="29" customFormat="false" ht="15" hidden="false" customHeight="false" outlineLevel="0" collapsed="false">
      <c r="B29" s="13" t="s">
        <v>59</v>
      </c>
      <c r="C29" s="12" t="s">
        <v>13</v>
      </c>
      <c r="D29" s="9" t="n">
        <v>245.0080701</v>
      </c>
      <c r="E29" s="9" t="n">
        <v>265.73196686</v>
      </c>
      <c r="F29" s="9" t="n">
        <v>1922.0335686</v>
      </c>
      <c r="G29" s="9" t="n">
        <v>2071.02677482</v>
      </c>
      <c r="H29" s="9" t="n">
        <v>1914.9478984</v>
      </c>
      <c r="I29" s="9" t="n">
        <v>2074.54943901</v>
      </c>
      <c r="J29" s="10" t="s">
        <v>60</v>
      </c>
      <c r="K29" s="11" t="s">
        <v>61</v>
      </c>
    </row>
    <row r="30" customFormat="false" ht="30" hidden="false" customHeight="false" outlineLevel="0" collapsed="false">
      <c r="B30" s="14" t="s">
        <v>62</v>
      </c>
      <c r="C30" s="12" t="s">
        <v>13</v>
      </c>
      <c r="D30" s="9" t="n">
        <v>61.6449763</v>
      </c>
      <c r="E30" s="9" t="n">
        <v>78.57701502</v>
      </c>
      <c r="F30" s="9" t="n">
        <v>451.3949084</v>
      </c>
      <c r="G30" s="9" t="n">
        <v>536.25909347</v>
      </c>
      <c r="H30" s="9" t="n">
        <v>528.6880895</v>
      </c>
      <c r="I30" s="9" t="n">
        <v>539.90194392</v>
      </c>
      <c r="J30" s="10" t="s">
        <v>63</v>
      </c>
      <c r="K30" s="11" t="s">
        <v>64</v>
      </c>
    </row>
    <row r="31" customFormat="false" ht="15" hidden="false" customHeight="false" outlineLevel="0" collapsed="false">
      <c r="B31" s="13" t="s">
        <v>65</v>
      </c>
      <c r="C31" s="12" t="s">
        <v>66</v>
      </c>
      <c r="D31" s="9" t="n">
        <v>504.8722</v>
      </c>
      <c r="E31" s="9" t="n">
        <v>76.40101836</v>
      </c>
      <c r="F31" s="9" t="n">
        <v>4322.3123</v>
      </c>
      <c r="G31" s="9" t="n">
        <v>645.74137593</v>
      </c>
      <c r="H31" s="9" t="n">
        <v>4475.5322</v>
      </c>
      <c r="I31" s="9" t="n">
        <v>641.61192712</v>
      </c>
      <c r="J31" s="10" t="s">
        <v>67</v>
      </c>
      <c r="K31" s="11" t="s">
        <v>68</v>
      </c>
    </row>
    <row r="32" customFormat="false" ht="15" hidden="false" customHeight="false" outlineLevel="0" collapsed="false">
      <c r="B32" s="14" t="s">
        <v>69</v>
      </c>
      <c r="C32" s="12" t="s">
        <v>13</v>
      </c>
      <c r="D32" s="9" t="n">
        <v>280.7468506</v>
      </c>
      <c r="E32" s="9" t="n">
        <v>138.67052769</v>
      </c>
      <c r="F32" s="9" t="n">
        <v>2296.3665329</v>
      </c>
      <c r="G32" s="9" t="n">
        <v>1058.88946801</v>
      </c>
      <c r="H32" s="9" t="n">
        <v>2356.4437561</v>
      </c>
      <c r="I32" s="9" t="n">
        <v>1133.67942147</v>
      </c>
      <c r="J32" s="10" t="s">
        <v>36</v>
      </c>
      <c r="K32" s="11" t="s">
        <v>70</v>
      </c>
    </row>
    <row r="33" customFormat="false" ht="15.75" hidden="false" customHeight="false" outlineLevel="0" collapsed="false">
      <c r="B33" s="14" t="s">
        <v>71</v>
      </c>
      <c r="C33" s="5" t="s">
        <v>10</v>
      </c>
      <c r="D33" s="9" t="s">
        <v>10</v>
      </c>
      <c r="E33" s="9" t="n">
        <v>59.01376096</v>
      </c>
      <c r="F33" s="9" t="s">
        <v>10</v>
      </c>
      <c r="G33" s="9" t="n">
        <v>516.01444442</v>
      </c>
      <c r="H33" s="9" t="s">
        <v>10</v>
      </c>
      <c r="I33" s="9" t="n">
        <v>522.83288333</v>
      </c>
      <c r="J33" s="10" t="s">
        <v>10</v>
      </c>
      <c r="K33" s="11" t="s">
        <v>72</v>
      </c>
    </row>
    <row r="34" customFormat="false" ht="15" hidden="false" customHeight="false" outlineLevel="0" collapsed="false">
      <c r="B34" s="14" t="s">
        <v>73</v>
      </c>
      <c r="C34" s="12" t="s">
        <v>13</v>
      </c>
      <c r="D34" s="9" t="n">
        <v>50.8622901</v>
      </c>
      <c r="E34" s="9" t="n">
        <v>63.06096358</v>
      </c>
      <c r="F34" s="9" t="n">
        <v>463.0822337</v>
      </c>
      <c r="G34" s="9" t="n">
        <v>550.7225831</v>
      </c>
      <c r="H34" s="9" t="n">
        <v>505.7852015</v>
      </c>
      <c r="I34" s="9" t="n">
        <v>596.82473947</v>
      </c>
      <c r="J34" s="10" t="s">
        <v>74</v>
      </c>
      <c r="K34" s="11" t="s">
        <v>75</v>
      </c>
    </row>
    <row r="35" customFormat="false" ht="30" hidden="false" customHeight="false" outlineLevel="0" collapsed="false">
      <c r="B35" s="14" t="s">
        <v>76</v>
      </c>
      <c r="C35" s="5" t="s">
        <v>47</v>
      </c>
      <c r="D35" s="9" t="n">
        <v>41.5207686</v>
      </c>
      <c r="E35" s="9" t="n">
        <v>288.40292388</v>
      </c>
      <c r="F35" s="9" t="n">
        <v>361.4788235</v>
      </c>
      <c r="G35" s="9" t="n">
        <v>2429.60926977</v>
      </c>
      <c r="H35" s="9" t="n">
        <v>351.0927857</v>
      </c>
      <c r="I35" s="9" t="n">
        <v>2140.5646198</v>
      </c>
      <c r="J35" s="10" t="s">
        <v>77</v>
      </c>
      <c r="K35" s="11" t="s">
        <v>78</v>
      </c>
    </row>
    <row r="36" customFormat="false" ht="30" hidden="false" customHeight="false" outlineLevel="0" collapsed="false">
      <c r="B36" s="14" t="s">
        <v>79</v>
      </c>
      <c r="C36" s="5" t="s">
        <v>10</v>
      </c>
      <c r="D36" s="9" t="s">
        <v>10</v>
      </c>
      <c r="E36" s="9" t="n">
        <v>6135.1775851</v>
      </c>
      <c r="F36" s="9" t="s">
        <v>10</v>
      </c>
      <c r="G36" s="9" t="n">
        <v>44912.27886485</v>
      </c>
      <c r="H36" s="9" t="s">
        <v>10</v>
      </c>
      <c r="I36" s="9" t="n">
        <v>40686.15169578</v>
      </c>
      <c r="J36" s="10" t="s">
        <v>10</v>
      </c>
      <c r="K36" s="11" t="s">
        <v>80</v>
      </c>
    </row>
    <row r="37" customFormat="false" ht="15.75" hidden="false" customHeight="false" outlineLevel="0" collapsed="false">
      <c r="B37" s="8" t="s">
        <v>81</v>
      </c>
      <c r="C37" s="5" t="s">
        <v>82</v>
      </c>
      <c r="D37" s="9" t="n">
        <v>6009</v>
      </c>
      <c r="E37" s="9" t="n">
        <v>33.46549992</v>
      </c>
      <c r="F37" s="9" t="n">
        <v>40107</v>
      </c>
      <c r="G37" s="9" t="n">
        <v>273.50975413</v>
      </c>
      <c r="H37" s="9" t="n">
        <v>50451</v>
      </c>
      <c r="I37" s="9" t="n">
        <v>305.61567204</v>
      </c>
      <c r="J37" s="10" t="s">
        <v>83</v>
      </c>
      <c r="K37" s="11" t="s">
        <v>84</v>
      </c>
    </row>
    <row r="38" customFormat="false" ht="31.5" hidden="false" customHeight="false" outlineLevel="0" collapsed="false">
      <c r="B38" s="8" t="s">
        <v>85</v>
      </c>
      <c r="C38" s="5" t="s">
        <v>10</v>
      </c>
      <c r="D38" s="9" t="s">
        <v>10</v>
      </c>
      <c r="E38" s="9" t="n">
        <v>506.32561451</v>
      </c>
      <c r="F38" s="9" t="s">
        <v>10</v>
      </c>
      <c r="G38" s="9" t="n">
        <v>3341.7126483</v>
      </c>
      <c r="H38" s="9" t="s">
        <v>10</v>
      </c>
      <c r="I38" s="9" t="n">
        <v>2060.66075941</v>
      </c>
      <c r="J38" s="10" t="s">
        <v>10</v>
      </c>
      <c r="K38" s="11" t="s">
        <v>86</v>
      </c>
    </row>
    <row r="39" customFormat="false" ht="31.5" hidden="false" customHeight="false" outlineLevel="0" collapsed="false">
      <c r="B39" s="8" t="s">
        <v>87</v>
      </c>
      <c r="C39" s="15" t="s">
        <v>88</v>
      </c>
      <c r="D39" s="9" t="n">
        <v>470.13288297</v>
      </c>
      <c r="E39" s="9" t="n">
        <v>151.91495172</v>
      </c>
      <c r="F39" s="9" t="n">
        <v>3329.72636682</v>
      </c>
      <c r="G39" s="9" t="n">
        <v>1109.53096058</v>
      </c>
      <c r="H39" s="9" t="n">
        <v>2922.98092765</v>
      </c>
      <c r="I39" s="9" t="n">
        <v>1055.39191642</v>
      </c>
      <c r="J39" s="10" t="s">
        <v>89</v>
      </c>
      <c r="K39" s="11" t="s">
        <v>90</v>
      </c>
    </row>
    <row r="40" customFormat="false" ht="15.75" hidden="false" customHeight="false" outlineLevel="0" collapsed="false">
      <c r="B40" s="8" t="s">
        <v>91</v>
      </c>
      <c r="C40" s="15" t="s">
        <v>88</v>
      </c>
      <c r="D40" s="9" t="n">
        <v>498.13245575</v>
      </c>
      <c r="E40" s="9" t="n">
        <v>2358.15906266</v>
      </c>
      <c r="F40" s="9" t="n">
        <v>3579.97199388</v>
      </c>
      <c r="G40" s="9" t="n">
        <v>17427.61309976</v>
      </c>
      <c r="H40" s="9" t="n">
        <v>3118.43648995</v>
      </c>
      <c r="I40" s="9" t="n">
        <v>15293.18623901</v>
      </c>
      <c r="J40" s="10" t="s">
        <v>92</v>
      </c>
      <c r="K40" s="11" t="s">
        <v>93</v>
      </c>
    </row>
    <row r="41" customFormat="false" ht="31.5" hidden="false" customHeight="false" outlineLevel="0" collapsed="false">
      <c r="B41" s="8" t="s">
        <v>94</v>
      </c>
      <c r="C41" s="15" t="s">
        <v>95</v>
      </c>
      <c r="D41" s="9" t="n">
        <v>7.5986</v>
      </c>
      <c r="E41" s="9" t="n">
        <v>304.18063971</v>
      </c>
      <c r="F41" s="9" t="n">
        <v>47.8195</v>
      </c>
      <c r="G41" s="9" t="n">
        <v>1936.11605041</v>
      </c>
      <c r="H41" s="9" t="n">
        <v>48.7087</v>
      </c>
      <c r="I41" s="9" t="n">
        <v>2072.34376653</v>
      </c>
      <c r="J41" s="10" t="s">
        <v>96</v>
      </c>
      <c r="K41" s="11" t="s">
        <v>70</v>
      </c>
    </row>
    <row r="42" customFormat="false" ht="31.5" hidden="false" customHeight="false" outlineLevel="0" collapsed="false">
      <c r="B42" s="8" t="s">
        <v>97</v>
      </c>
      <c r="C42" s="5" t="s">
        <v>10</v>
      </c>
      <c r="D42" s="9" t="s">
        <v>10</v>
      </c>
      <c r="E42" s="9" t="n">
        <v>178.54397842</v>
      </c>
      <c r="F42" s="9" t="s">
        <v>10</v>
      </c>
      <c r="G42" s="9" t="n">
        <v>1302.12045161</v>
      </c>
      <c r="H42" s="9" t="s">
        <v>10</v>
      </c>
      <c r="I42" s="9" t="n">
        <v>1212.07976532</v>
      </c>
      <c r="J42" s="10" t="s">
        <v>10</v>
      </c>
      <c r="K42" s="11" t="s">
        <v>98</v>
      </c>
    </row>
    <row r="43" customFormat="false" ht="31.5" hidden="false" customHeight="false" outlineLevel="0" collapsed="false">
      <c r="B43" s="8" t="s">
        <v>99</v>
      </c>
      <c r="C43" s="5" t="s">
        <v>100</v>
      </c>
      <c r="D43" s="9" t="n">
        <v>12</v>
      </c>
      <c r="E43" s="9" t="n">
        <v>59.46489169</v>
      </c>
      <c r="F43" s="9" t="n">
        <v>100</v>
      </c>
      <c r="G43" s="9" t="n">
        <v>422.17511659</v>
      </c>
      <c r="H43" s="9" t="n">
        <v>101</v>
      </c>
      <c r="I43" s="9" t="n">
        <v>449.27390286</v>
      </c>
      <c r="J43" s="10" t="s">
        <v>101</v>
      </c>
      <c r="K43" s="11" t="s">
        <v>102</v>
      </c>
    </row>
    <row r="44" customFormat="false" ht="15.75" hidden="false" customHeight="false" outlineLevel="0" collapsed="false">
      <c r="B44" s="8" t="s">
        <v>103</v>
      </c>
      <c r="C44" s="12" t="s">
        <v>104</v>
      </c>
      <c r="D44" s="9" t="n">
        <v>10391.7051</v>
      </c>
      <c r="E44" s="9" t="n">
        <v>81.80043488</v>
      </c>
      <c r="F44" s="9" t="n">
        <v>87570.8315</v>
      </c>
      <c r="G44" s="9" t="n">
        <v>606.67209795</v>
      </c>
      <c r="H44" s="9" t="n">
        <v>90143.0586</v>
      </c>
      <c r="I44" s="9" t="n">
        <v>542.10598683</v>
      </c>
      <c r="J44" s="10" t="s">
        <v>105</v>
      </c>
      <c r="K44" s="11" t="s">
        <v>106</v>
      </c>
    </row>
    <row r="45" customFormat="false" ht="15.75" hidden="false" customHeight="false" outlineLevel="0" collapsed="false">
      <c r="B45" s="8" t="s">
        <v>107</v>
      </c>
      <c r="C45" s="5" t="s">
        <v>10</v>
      </c>
      <c r="D45" s="9" t="s">
        <v>10</v>
      </c>
      <c r="E45" s="9" t="n">
        <v>76.56300368</v>
      </c>
      <c r="F45" s="9" t="s">
        <v>10</v>
      </c>
      <c r="G45" s="9" t="n">
        <v>591.50009738</v>
      </c>
      <c r="H45" s="9" t="s">
        <v>10</v>
      </c>
      <c r="I45" s="9" t="n">
        <v>642.51333309</v>
      </c>
      <c r="J45" s="10" t="s">
        <v>10</v>
      </c>
      <c r="K45" s="11" t="s">
        <v>108</v>
      </c>
    </row>
    <row r="46" customFormat="false" ht="16.5" hidden="false" customHeight="false" outlineLevel="0" collapsed="false">
      <c r="B46" s="8" t="s">
        <v>109</v>
      </c>
      <c r="C46" s="5" t="s">
        <v>10</v>
      </c>
      <c r="D46" s="16" t="s">
        <v>10</v>
      </c>
      <c r="E46" s="16" t="n">
        <v>4640.72236212</v>
      </c>
      <c r="F46" s="16" t="s">
        <v>10</v>
      </c>
      <c r="G46" s="16" t="n">
        <v>34048.66294919</v>
      </c>
      <c r="H46" s="16" t="s">
        <v>10</v>
      </c>
      <c r="I46" s="16" t="n">
        <v>29726.43881182</v>
      </c>
      <c r="J46" s="17" t="s">
        <v>10</v>
      </c>
      <c r="K46" s="18" t="s">
        <v>110</v>
      </c>
    </row>
    <row r="47" customFormat="false" ht="50.45" hidden="false" customHeight="true" outlineLevel="0" collapsed="false">
      <c r="B47" s="19" t="s">
        <v>111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.9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3Z</dcterms:created>
  <dc:creator>x1c-ZW</dc:creator>
  <dc:description/>
  <dc:language>en-US</dc:language>
  <cp:lastModifiedBy>jingh</cp:lastModifiedBy>
  <cp:lastPrinted>2017-03-08T02:46:58Z</cp:lastPrinted>
  <dcterms:modified xsi:type="dcterms:W3CDTF">2024-09-10T09:30:24Z</dcterms:modified>
  <cp:revision>0</cp:revision>
  <dc:subject/>
  <dc:title/>
</cp:coreProperties>
</file>